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2</t>
  </si>
  <si>
    <t xml:space="preserve">TZ.220.4.2023.ZO.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aga precyzyjna PR523M max 520g, d 0,001g, legalizacja, z szafką przeciwpodmuchową</t>
  </si>
  <si>
    <t xml:space="preserve">Ohaus</t>
  </si>
  <si>
    <t xml:space="preserve">961-30524608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4" activeCellId="0" sqref="H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/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8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2" t="s">
        <v>22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7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07-22T07:58:45Z</cp:lastPrinted>
  <dcterms:modified xsi:type="dcterms:W3CDTF">2023-01-24T12:33:03Z</dcterms:modified>
  <cp:revision>0</cp:revision>
  <dc:subject/>
  <dc:title/>
</cp:coreProperties>
</file>