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4</t>
  </si>
  <si>
    <t xml:space="preserve">TZ.220.4.2023.ZO.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ytrząsarka vortex VM300S mini, 20mm, 0-3000 rpm, max:50ml, Alchem 230V</t>
  </si>
  <si>
    <t xml:space="preserve">Alchem</t>
  </si>
  <si>
    <t xml:space="preserve">791-VM-300S_R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3" activeCellId="0" sqref="H3: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/>
      <c r="F7" s="15" t="n">
        <v>1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8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1</v>
      </c>
      <c r="B11" s="10"/>
      <c r="C11" s="10"/>
      <c r="D11" s="10"/>
      <c r="E11" s="10"/>
      <c r="F11" s="22" t="s">
        <v>22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7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07-22T07:58:45Z</cp:lastPrinted>
  <dcterms:modified xsi:type="dcterms:W3CDTF">2023-01-24T12:35:12Z</dcterms:modified>
  <cp:revision>0</cp:revision>
  <dc:subject/>
  <dc:title/>
</cp:coreProperties>
</file>