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1</t>
  </si>
  <si>
    <t xml:space="preserve">TZ.220.4.2023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Lab Dancer </t>
  </si>
  <si>
    <t xml:space="preserve">IKA</t>
  </si>
  <si>
    <t xml:space="preserve">K-1670</t>
  </si>
  <si>
    <t xml:space="preserve">Zapasowa nakładka do wytrząsarki Lab Dancer - niebieska</t>
  </si>
  <si>
    <t xml:space="preserve">K-029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2</v>
      </c>
      <c r="G7" s="17"/>
      <c r="H7" s="18"/>
      <c r="I7" s="18" t="n">
        <f aca="false">H7*F7</f>
        <v>0</v>
      </c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4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3-24T13:39:33Z</dcterms:modified>
  <cp:revision>0</cp:revision>
  <dc:subject/>
  <dc:title/>
</cp:coreProperties>
</file>