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14.2023.ZO.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hromafil PET 20/25</t>
  </si>
  <si>
    <t xml:space="preserve">MACHEREY-NAGEL</t>
  </si>
  <si>
    <t xml:space="preserve">729021</t>
  </si>
  <si>
    <t xml:space="preserve">10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0 kwietnia 2023 r.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3" activeCellId="0" sqref="A13: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42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5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8</v>
      </c>
      <c r="H16" s="26"/>
      <c r="I16" s="26"/>
      <c r="J16" s="26"/>
    </row>
    <row r="17" customFormat="false" ht="11.25" hidden="false" customHeight="tru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30"/>
      <c r="H19" s="33"/>
      <c r="I19" s="33"/>
      <c r="J19" s="32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3"/>
      <c r="I20" s="33"/>
      <c r="J20" s="32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4"/>
      <c r="H21" s="35"/>
      <c r="I21" s="35"/>
      <c r="J21" s="36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14T07:10:24Z</cp:lastPrinted>
  <dcterms:modified xsi:type="dcterms:W3CDTF">2023-03-21T10:03:36Z</dcterms:modified>
  <cp:revision>0</cp:revision>
  <dc:subject/>
  <dc:title/>
</cp:coreProperties>
</file>