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14.2023.ZO.3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96-dołkowe do testów ELISA, przezroczyste, płaskie dno, zdolność wiązania białek - 600-650 lgG/cm2</t>
  </si>
  <si>
    <t xml:space="preserve">INVITROGEN</t>
  </si>
  <si>
    <t xml:space="preserve">44-2404-21</t>
  </si>
  <si>
    <t xml:space="preserve">SZTUKA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 (Poz. 1)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jekt „Inkubator Innowacyjności 4.0”, w ramach Programu Operacyjnego Inteligentny Rozwój 2014-202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</xdr:rowOff>
    </xdr:from>
    <xdr:to>
      <xdr:col>5</xdr:col>
      <xdr:colOff>20880</xdr:colOff>
      <xdr:row>0</xdr:row>
      <xdr:rowOff>753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480" y="18000"/>
          <a:ext cx="61999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2" activeCellId="0" sqref="A12: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84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6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6" t="s">
        <v>29</v>
      </c>
      <c r="H16" s="26"/>
      <c r="I16" s="26"/>
      <c r="J16" s="26"/>
    </row>
    <row r="17" customFormat="false" ht="11.25" hidden="false" customHeight="tru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30"/>
      <c r="H19" s="33"/>
      <c r="I19" s="33"/>
      <c r="J19" s="32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3"/>
      <c r="I20" s="33"/>
      <c r="J20" s="32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4"/>
      <c r="H21" s="35"/>
      <c r="I21" s="35"/>
      <c r="J21" s="36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02T12:37:27Z</cp:lastPrinted>
  <dcterms:modified xsi:type="dcterms:W3CDTF">2023-03-02T12:42:11Z</dcterms:modified>
  <cp:revision>0</cp:revision>
  <dc:subject/>
  <dc:title/>
</cp:coreProperties>
</file>