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4.2023.ZO.1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sobisty detektor tlenu; czas pracy po uruchoimieniu 24 mesiące; wskaźnik dźwiękowy i wizualny  przy spadku zawartości tlenu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8.25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7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0</v>
      </c>
      <c r="B11" s="9"/>
      <c r="C11" s="9"/>
      <c r="D11" s="9"/>
      <c r="E11" s="9"/>
      <c r="F11" s="22" t="s">
        <v>21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6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5-12T12:39:50Z</dcterms:modified>
  <cp:revision>0</cp:revision>
  <dc:subject/>
  <dc:title/>
</cp:coreProperties>
</file>