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1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Bipolar ENT electrode 55° curved, tip straight, e.g. for the soft palate, working length 110 mm</t>
  </si>
  <si>
    <t xml:space="preserve">Micromed</t>
  </si>
  <si>
    <t xml:space="preserve">127-129-110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2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2" t="s">
        <v>23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8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5-19T09:24:46Z</dcterms:modified>
  <cp:revision>0</cp:revision>
  <dc:subject/>
  <dc:title/>
</cp:coreProperties>
</file>