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2</t>
  </si>
  <si>
    <t xml:space="preserve">TZ.220.4.2023.ZO.15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irnik kątowy 24x2/1.5ml, z hermetycznie uszczelniona pokrywą kąt 45°; max RPM/RCF dla MPW-352R/RH: 18000rpm/30 065xg; MPW-260/R/RH, M-Science, M-Uniwersal: 15 100rpm/21 158xg, MPW-150R: 15 000rpm/20 879xg, </t>
  </si>
  <si>
    <t xml:space="preserve">MPW</t>
  </si>
  <si>
    <t xml:space="preserve">11461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63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7" t="n">
        <v>1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19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1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2</v>
      </c>
      <c r="B11" s="9"/>
      <c r="C11" s="9"/>
      <c r="D11" s="9"/>
      <c r="E11" s="9"/>
      <c r="F11" s="22" t="s">
        <v>23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8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6-15T10:41:40Z</dcterms:modified>
  <cp:revision>0</cp:revision>
  <dc:subject/>
  <dc:title/>
</cp:coreProperties>
</file>