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3.ZO.18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HAUS NV Navigator 0,001g, 0,01g 0,1g - szybka waga techniczna na baterie z zasilaczem</t>
  </si>
  <si>
    <t xml:space="preserve">Ohaus</t>
  </si>
  <si>
    <t xml:space="preserve">NV1202</t>
  </si>
  <si>
    <t xml:space="preserve">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6-20T12:51:07Z</cp:lastPrinted>
  <dcterms:modified xsi:type="dcterms:W3CDTF">2023-06-21T06:09:27Z</dcterms:modified>
  <cp:revision>0</cp:revision>
  <dc:subject/>
  <dc:title/>
</cp:coreProperties>
</file>