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a do ekstrakcji z fazy stałej, 96-dołkowe, ze zrównoważonym kopolimerem hydrofilowo-lipofilowym jako sorbent, typu PRiME HLB, masa sorbenta – 30 mg</t>
  </si>
  <si>
    <t xml:space="preserve">Waters</t>
  </si>
  <si>
    <t xml:space="preserve">186008054</t>
  </si>
  <si>
    <t xml:space="preserve">1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4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0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6-06T05:34:46Z</cp:lastPrinted>
  <dcterms:modified xsi:type="dcterms:W3CDTF">2023-06-06T05:41:52Z</dcterms:modified>
  <cp:revision>0</cp:revision>
  <dc:subject/>
  <dc:title/>
</cp:coreProperties>
</file>