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ZĘŚĆ 1</t>
  </si>
  <si>
    <t xml:space="preserve">TZ.220.4.2023.ZO.1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efraktometr cyfrowy do sacharozy</t>
  </si>
  <si>
    <t xml:space="preserve">Hanna</t>
  </si>
  <si>
    <t xml:space="preserve">HI96801</t>
  </si>
  <si>
    <t xml:space="preserve">Walizka transportowa  do refraktometrów Hanna - w zestawie 5 pipet Pasteura i butelka 250-mililitrowa z wodą demineralizowaną</t>
  </si>
  <si>
    <t xml:space="preserve">HD 968XX-K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s="12" customFormat="true" ht="38.2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7" t="n">
        <v>1</v>
      </c>
      <c r="G8" s="17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1</v>
      </c>
      <c r="C9" s="19"/>
      <c r="D9" s="17"/>
      <c r="E9" s="20"/>
      <c r="F9" s="15"/>
      <c r="G9" s="15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7-17T10:31:44Z</dcterms:modified>
  <cp:revision>0</cp:revision>
  <dc:subject/>
  <dc:title/>
</cp:coreProperties>
</file>