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3.ZO.23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Biotage® Sfär C18 Samplet® for 5/10g Column </t>
  </si>
  <si>
    <t xml:space="preserve">Biotage</t>
  </si>
  <si>
    <t xml:space="preserve">SAS-0401-0010</t>
  </si>
  <si>
    <t xml:space="preserve">20 szt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7-20T11:05:34Z</cp:lastPrinted>
  <dcterms:modified xsi:type="dcterms:W3CDTF">2023-07-20T11:05:53Z</dcterms:modified>
  <cp:revision>0</cp:revision>
  <dc:subject/>
  <dc:title/>
</cp:coreProperties>
</file>