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.2023.08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embrana  MCE 0,22um, 142mm</t>
  </si>
  <si>
    <t xml:space="preserve">Millipore</t>
  </si>
  <si>
    <t xml:space="preserve">635390</t>
  </si>
  <si>
    <t xml:space="preserve">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. W kol.5 proszę podać wielkość opakowania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0" activeCellId="0" sqref="A10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8-01T11:37:30Z</dcterms:modified>
  <cp:revision>0</cp:revision>
  <dc:subject/>
  <dc:title/>
</cp:coreProperties>
</file>