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1</t>
  </si>
  <si>
    <t xml:space="preserve">TZ.220.4.2023.ZO.3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Refraktometr ręczny, pomiar koncentracji soli  - skala 0-28% Brix Salinity dokł. 0,2%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2" activeCellId="0" sqref="A12: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/>
      <c r="D7" s="16"/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7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0</v>
      </c>
      <c r="B11" s="9"/>
      <c r="C11" s="9"/>
      <c r="D11" s="9"/>
      <c r="E11" s="9"/>
      <c r="F11" s="22" t="s">
        <v>21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3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6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16T10:24:05Z</cp:lastPrinted>
  <dcterms:modified xsi:type="dcterms:W3CDTF">2023-10-16T10:26:07Z</dcterms:modified>
  <cp:revision>0</cp:revision>
  <dc:subject/>
  <dc:title/>
</cp:coreProperties>
</file>