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3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lock Heater Insert, Flat Bottom, Aluminum, 20x12 mm dia Vial</t>
  </si>
  <si>
    <t xml:space="preserve">Cole-Parmer</t>
  </si>
  <si>
    <t xml:space="preserve">36620-87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3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17T12:38:33Z</cp:lastPrinted>
  <dcterms:modified xsi:type="dcterms:W3CDTF">2023-10-17T12:40:27Z</dcterms:modified>
  <cp:revision>0</cp:revision>
  <dc:subject/>
  <dc:title/>
</cp:coreProperties>
</file>