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CZĘŚĆ 3</t>
  </si>
  <si>
    <t xml:space="preserve">TZ.220.4.2023.ZO.3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Kinetex 1.7 µm C18 100 Å, LC Column 150 x 2.1 mm</t>
  </si>
  <si>
    <t xml:space="preserve">Phenomenex</t>
  </si>
  <si>
    <t xml:space="preserve">00F-4475-AN 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2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12.7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/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19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0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1</v>
      </c>
      <c r="B11" s="9"/>
      <c r="C11" s="9"/>
      <c r="D11" s="9"/>
      <c r="E11" s="9"/>
      <c r="F11" s="22" t="s">
        <v>22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3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4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5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6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7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20T08:04:42Z</cp:lastPrinted>
  <dcterms:modified xsi:type="dcterms:W3CDTF">2023-10-20T08:05:01Z</dcterms:modified>
  <cp:revision>0</cp:revision>
  <dc:subject/>
  <dc:title/>
</cp:coreProperties>
</file>