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ZĘŚĆ 1</t>
  </si>
  <si>
    <t xml:space="preserve">TZ.220.4.2023.ZO.34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łącznik nożny z kablem zasilającym i gniazdkiem na 230V, obciążenie 6A, wymiary 198 x102 x 45 mm, gniazdko pod napięciem przy naciśnięciu pedała </t>
  </si>
  <si>
    <t xml:space="preserve">Marquardt</t>
  </si>
  <si>
    <t xml:space="preserve">2-2310</t>
  </si>
  <si>
    <t xml:space="preserve">Razem wartość brutto 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51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/>
      <c r="F7" s="17" t="n">
        <v>1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19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1</v>
      </c>
      <c r="B11" s="9"/>
      <c r="C11" s="9"/>
      <c r="D11" s="9"/>
      <c r="E11" s="9"/>
      <c r="F11" s="22" t="s">
        <v>22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7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3-10-31T08:56:48Z</cp:lastPrinted>
  <dcterms:modified xsi:type="dcterms:W3CDTF">2023-10-31T08:57:05Z</dcterms:modified>
  <cp:revision>0</cp:revision>
  <dc:subject/>
  <dc:title/>
</cp:coreProperties>
</file>