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1" sheetId="2" state="visible" r:id="rId3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6.2023.09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y HPLC Zeba, Pierce, Desalt spin, sulfficient for 25 samples, each 500-20000ul, PP, pojemność 5,0 ml</t>
  </si>
  <si>
    <t xml:space="preserve">Thermo scientific</t>
  </si>
  <si>
    <t xml:space="preserve">PIER89892</t>
  </si>
  <si>
    <t xml:space="preserve">4x25szt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. W kol.5 proszę podać wielkość opakowania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38.2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10-30T09:16:26Z</dcterms:modified>
  <cp:revision>0</cp:revision>
  <dc:subject/>
  <dc:title/>
</cp:coreProperties>
</file>