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1</t>
  </si>
  <si>
    <t xml:space="preserve">TZ.220.14.2023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xtra Thick Blot Filter</t>
  </si>
  <si>
    <t xml:space="preserve">BIO-RAD</t>
  </si>
  <si>
    <t xml:space="preserve"> 1703967</t>
  </si>
  <si>
    <t xml:space="preserve">SZTUKA</t>
  </si>
  <si>
    <t xml:space="preserve">Nitrocellulose Membrane</t>
  </si>
  <si>
    <t xml:space="preserve">1620115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2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2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1-18T11:12:42Z</cp:lastPrinted>
  <dcterms:modified xsi:type="dcterms:W3CDTF">2024-01-18T11:12:48Z</dcterms:modified>
  <cp:revision>0</cp:revision>
  <dc:subject/>
  <dc:title/>
</cp:coreProperties>
</file>