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4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ACQUITY UPLC BEH C18 Column, 130Å, 1.7 µm, 2.1 mm X 150 mm</t>
  </si>
  <si>
    <t xml:space="preserve">Waters</t>
  </si>
  <si>
    <t xml:space="preserve">186002353</t>
  </si>
  <si>
    <t xml:space="preserve">1 szt.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14" activeCellId="0" sqref="A14:K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01T07:39:12Z</cp:lastPrinted>
  <dcterms:modified xsi:type="dcterms:W3CDTF">2024-02-02T08:38:37Z</dcterms:modified>
  <cp:revision>0</cp:revision>
  <dc:subject/>
  <dc:title/>
</cp:coreProperties>
</file>