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2</t>
  </si>
  <si>
    <t xml:space="preserve">TZ.220.4.2024.ZO.1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ACQUITY UPLC BEH C18 VanGuard Pre-column, 130Å, 1.7 µm, 2.1 mm X 5 mm</t>
  </si>
  <si>
    <t xml:space="preserve">Waters</t>
  </si>
  <si>
    <t xml:space="preserve">186003975</t>
  </si>
  <si>
    <t xml:space="preserve">3 szt.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8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 t="s">
        <v>22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3</v>
      </c>
      <c r="B11" s="9"/>
      <c r="C11" s="9"/>
      <c r="D11" s="9"/>
      <c r="E11" s="9"/>
      <c r="F11" s="22" t="s">
        <v>24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5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7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9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4-02-01T08:28:08Z</cp:lastPrinted>
  <dcterms:modified xsi:type="dcterms:W3CDTF">2024-02-01T08:44:40Z</dcterms:modified>
  <cp:revision>0</cp:revision>
  <dc:subject/>
  <dc:title/>
</cp:coreProperties>
</file>