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3</t>
  </si>
  <si>
    <t xml:space="preserve">TZ.220.4.2024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InfinityLab Poroshell 120 EC-C18, 3.0 x 150 mm, 2.7 µm, solvent saver LC column</t>
  </si>
  <si>
    <t xml:space="preserve">Agilent</t>
  </si>
  <si>
    <t xml:space="preserve">693975-302</t>
  </si>
  <si>
    <t xml:space="preserve">1 szt.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N6" activeCellId="0" sqref="N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3</v>
      </c>
      <c r="B11" s="9"/>
      <c r="C11" s="9"/>
      <c r="D11" s="9"/>
      <c r="E11" s="9"/>
      <c r="F11" s="22" t="s">
        <v>24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9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4-02-01T08:44:04Z</dcterms:modified>
  <cp:revision>0</cp:revision>
  <dc:subject/>
  <dc:title/>
</cp:coreProperties>
</file>