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4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InfinityLab Poroshell 120 EC-C18, 3.0 mm, 2.7 µm, UHPLC guard</t>
  </si>
  <si>
    <t xml:space="preserve">Agilent</t>
  </si>
  <si>
    <t xml:space="preserve">823750-911</t>
  </si>
  <si>
    <t xml:space="preserve">3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8:56:54Z</cp:lastPrinted>
  <dcterms:modified xsi:type="dcterms:W3CDTF">2024-02-01T08:58:45Z</dcterms:modified>
  <cp:revision>0</cp:revision>
  <dc:subject/>
  <dc:title/>
</cp:coreProperties>
</file>