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6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ZORBAX RRHD Eclipse Plus C18, 2.1 mm, 1.8 µm, 1200 bar pressure limit, UHPLC guard</t>
  </si>
  <si>
    <t xml:space="preserve">Agilent</t>
  </si>
  <si>
    <t xml:space="preserve">821725-901</t>
  </si>
  <si>
    <t xml:space="preserve">3 szt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9:14:52Z</cp:lastPrinted>
  <dcterms:modified xsi:type="dcterms:W3CDTF">2024-02-01T09:15:33Z</dcterms:modified>
  <cp:revision>0</cp:revision>
  <dc:subject/>
  <dc:title/>
</cp:coreProperties>
</file>