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7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ORBAX RRHD StableBond C18, 2.1 x 100 mm, 1.8 µm, 1200 bar. 80Å, 1200 bar pressure limit.</t>
  </si>
  <si>
    <t xml:space="preserve">Agilent</t>
  </si>
  <si>
    <t xml:space="preserve">858700-902</t>
  </si>
  <si>
    <t xml:space="preserve">1 szt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9:44:59Z</cp:lastPrinted>
  <dcterms:modified xsi:type="dcterms:W3CDTF">2024-02-01T09:46:20Z</dcterms:modified>
  <cp:revision>0</cp:revision>
  <dc:subject/>
  <dc:title/>
</cp:coreProperties>
</file>