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8</t>
  </si>
  <si>
    <t xml:space="preserve">TZ.220.4.2024.ZO.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ZORBAX Eclipse Plus C18, 95Å, 2.1 c 12.5 mm, 5 µm, 400 bar pressure limit, guard cartridge (ZGC)</t>
  </si>
  <si>
    <t xml:space="preserve">Agilent</t>
  </si>
  <si>
    <t xml:space="preserve">821125-936</t>
  </si>
  <si>
    <t xml:space="preserve">4 szt.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N14" activeCellId="0" sqref="N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9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2" t="s">
        <v>25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30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2-01T09:27:26Z</cp:lastPrinted>
  <dcterms:modified xsi:type="dcterms:W3CDTF">2024-02-02T08:41:58Z</dcterms:modified>
  <cp:revision>0</cp:revision>
  <dc:subject/>
  <dc:title/>
</cp:coreProperties>
</file>