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4.ZO.0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 Thermo Fisher Scientific 164534 1/pk</t>
  </si>
  <si>
    <t xml:space="preserve"> Thermo Fisher Scientific</t>
  </si>
  <si>
    <t xml:space="preserve">164534</t>
  </si>
  <si>
    <t xml:space="preserve">1 szt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38.2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4-02-15T11:51:35Z</dcterms:modified>
  <cp:revision>0</cp:revision>
  <dc:subject/>
  <dc:title/>
</cp:coreProperties>
</file>