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2</t>
  </si>
  <si>
    <t xml:space="preserve">TZ.220.4.2024.ZO.0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 Thermo Fisher Scientific 160434 5/pk</t>
  </si>
  <si>
    <t xml:space="preserve"> Thermo Fisher Scientific</t>
  </si>
  <si>
    <t xml:space="preserve">160434</t>
  </si>
  <si>
    <t xml:space="preserve">5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8.2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15T11:55:50Z</cp:lastPrinted>
  <dcterms:modified xsi:type="dcterms:W3CDTF">2024-02-15T11:56:21Z</dcterms:modified>
  <cp:revision>0</cp:revision>
  <dc:subject/>
  <dc:title/>
</cp:coreProperties>
</file>