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4</t>
  </si>
  <si>
    <t xml:space="preserve">TZ.220.4.2024.ZO.0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Waters 186003978 3/pk</t>
  </si>
  <si>
    <t xml:space="preserve">Waters</t>
  </si>
  <si>
    <t xml:space="preserve">186003978</t>
  </si>
  <si>
    <t xml:space="preserve">3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15T12:05:10Z</cp:lastPrinted>
  <dcterms:modified xsi:type="dcterms:W3CDTF">2024-02-15T12:05:28Z</dcterms:modified>
  <cp:revision>0</cp:revision>
  <dc:subject/>
  <dc:title/>
</cp:coreProperties>
</file>