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6</t>
  </si>
  <si>
    <t xml:space="preserve">TZ.220.4.2024.ZO.0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reKolumna Supelco 53520-U 3/pk</t>
  </si>
  <si>
    <t xml:space="preserve">Supelco</t>
  </si>
  <si>
    <t xml:space="preserve">53520-U</t>
  </si>
  <si>
    <t xml:space="preserve">3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15T12:18:21Z</cp:lastPrinted>
  <dcterms:modified xsi:type="dcterms:W3CDTF">2024-02-15T12:19:45Z</dcterms:modified>
  <cp:revision>0</cp:revision>
  <dc:subject/>
  <dc:title/>
</cp:coreProperties>
</file>