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7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Uchwyt kolumny Supelco 53500-U 1/pk</t>
  </si>
  <si>
    <t xml:space="preserve">Supelco</t>
  </si>
  <si>
    <t xml:space="preserve">53500-U</t>
  </si>
  <si>
    <t xml:space="preserve">1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5T12:23:14Z</cp:lastPrinted>
  <dcterms:modified xsi:type="dcterms:W3CDTF">2024-02-15T12:45:25Z</dcterms:modified>
  <cp:revision>0</cp:revision>
  <dc:subject/>
  <dc:title/>
</cp:coreProperties>
</file>