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estylarka DEST-106-WHITE</t>
  </si>
  <si>
    <t xml:space="preserve">Callimed</t>
  </si>
  <si>
    <t xml:space="preserve">EAN: 5903816475039</t>
  </si>
  <si>
    <t xml:space="preserve">1 kpl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3" activeCellId="0" sqref="I3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2" t="s">
        <v>24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29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28T13:12:51Z</cp:lastPrinted>
  <dcterms:modified xsi:type="dcterms:W3CDTF">2024-02-28T13:13:42Z</dcterms:modified>
  <cp:revision>0</cp:revision>
  <dc:subject/>
  <dc:title/>
</cp:coreProperties>
</file>