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3</t>
  </si>
  <si>
    <t xml:space="preserve">TZ.220.6A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Nunc Non-treated TripleFlask, Filter Cap</t>
  </si>
  <si>
    <t xml:space="preserve">Thermo Fisher Scientific </t>
  </si>
  <si>
    <t xml:space="preserve">132903</t>
  </si>
  <si>
    <t xml:space="preserve">32 szt./1 op.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1" activeCellId="0" sqref="A11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3.99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01T12:26:04Z</cp:lastPrinted>
  <dcterms:modified xsi:type="dcterms:W3CDTF">2024-02-02T11:05:28Z</dcterms:modified>
  <cp:revision>0</cp:revision>
  <dc:subject/>
  <dc:title/>
</cp:coreProperties>
</file>