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1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 wstępny 5 μm </t>
  </si>
  <si>
    <t xml:space="preserve">Merck Millipore</t>
  </si>
  <si>
    <t xml:space="preserve"> JAPLPK001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4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3-26T10:25:38Z</cp:lastPrinted>
  <dcterms:modified xsi:type="dcterms:W3CDTF">2024-03-26T10:25:56Z</dcterms:modified>
  <cp:revision>0</cp:revision>
  <dc:subject/>
  <dc:title/>
</cp:coreProperties>
</file>