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4.ZO.8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odstawa klatki H-Temp polisulfon mm 480 x 265 x 210 wys.</t>
  </si>
  <si>
    <t xml:space="preserve">TECNIPLAST </t>
  </si>
  <si>
    <t xml:space="preserve"> 2154F00SU</t>
  </si>
  <si>
    <t xml:space="preserve">1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4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2.56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0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29T12:41:18Z</cp:lastPrinted>
  <dcterms:modified xsi:type="dcterms:W3CDTF">2024-03-06T13:31:55Z</dcterms:modified>
  <cp:revision>0</cp:revision>
  <dc:subject/>
  <dc:title/>
</cp:coreProperties>
</file>