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4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uvettes for Fibrintimer supplied with 500 metallic mixers, PS</t>
  </si>
  <si>
    <t xml:space="preserve">KARTELL </t>
  </si>
  <si>
    <t xml:space="preserve">814-2630</t>
  </si>
  <si>
    <t xml:space="preserve">5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0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2T07:42:59Z</dcterms:modified>
  <cp:revision>0</cp:revision>
  <dc:subject/>
  <dc:title/>
</cp:coreProperties>
</file>