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6A.2024.ZO.16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Butelki do hodowli kom. 150 cm² z filtrem </t>
  </si>
  <si>
    <t xml:space="preserve">TPP</t>
  </si>
  <si>
    <t xml:space="preserve">90151</t>
  </si>
  <si>
    <t xml:space="preserve"> 36 szt. / 1 karton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0" activeCellId="0" sqref="A10: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5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20"/>
      <c r="G8" s="20" t="n">
        <f aca="false">SUM(G7:G7)</f>
        <v>0</v>
      </c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49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1"/>
      <c r="G18" s="32" t="s">
        <v>30</v>
      </c>
      <c r="H18" s="32"/>
      <c r="I18" s="32"/>
      <c r="J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3"/>
      <c r="H19" s="34"/>
      <c r="I19" s="34"/>
      <c r="J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6"/>
      <c r="H20" s="37"/>
      <c r="I20" s="37"/>
      <c r="J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9"/>
      <c r="I21" s="39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40"/>
      <c r="H23" s="41"/>
      <c r="I23" s="41"/>
      <c r="J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  <c r="C27" s="45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6"/>
    </row>
    <row r="32" s="45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6-14T09:40:32Z</dcterms:modified>
  <cp:revision>0</cp:revision>
  <dc:subject/>
  <dc:title/>
</cp:coreProperties>
</file>