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4.ZO.2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yjka ultradźwiękowa Sonic 3</t>
  </si>
  <si>
    <t xml:space="preserve">Polsonic</t>
  </si>
  <si>
    <t xml:space="preserve">Sonic 3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2" t="s">
        <v>24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9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08T06:34:37Z</cp:lastPrinted>
  <dcterms:modified xsi:type="dcterms:W3CDTF">2024-07-08T06:35:37Z</dcterms:modified>
  <cp:revision>0</cp:revision>
  <dc:subject/>
  <dc:title/>
</cp:coreProperties>
</file>