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6A.2024.ZO.2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Dozowniki Dispensette® S Digital - z zaworem zwrotnym </t>
  </si>
  <si>
    <t xml:space="preserve">Brand</t>
  </si>
  <si>
    <t xml:space="preserve">4600341</t>
  </si>
  <si>
    <t xml:space="preserve">SZTUKA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25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49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0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  <c r="C27" s="45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6"/>
    </row>
    <row r="32" s="45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7-19T05:56:51Z</dcterms:modified>
  <cp:revision>0</cp:revision>
  <dc:subject/>
  <dc:title/>
</cp:coreProperties>
</file>