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2</t>
  </si>
  <si>
    <t xml:space="preserve">TZ.220.6A.2024.ZO.1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 Cell Separation Magnet </t>
  </si>
  <si>
    <t xml:space="preserve">BD</t>
  </si>
  <si>
    <t xml:space="preserve">552311</t>
  </si>
  <si>
    <t xml:space="preserve">SZTUKA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20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49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1"/>
      <c r="G18" s="32" t="s">
        <v>30</v>
      </c>
      <c r="H18" s="32"/>
      <c r="I18" s="32"/>
      <c r="J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3"/>
      <c r="H19" s="34"/>
      <c r="I19" s="34"/>
      <c r="J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7"/>
      <c r="I20" s="37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40"/>
      <c r="H23" s="41"/>
      <c r="I23" s="41"/>
      <c r="J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  <c r="C27" s="45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6"/>
    </row>
    <row r="32" s="45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7-02T09:45:42Z</dcterms:modified>
  <cp:revision>0</cp:revision>
  <dc:subject/>
  <dc:title/>
</cp:coreProperties>
</file>