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3</t>
  </si>
  <si>
    <t xml:space="preserve">TZ.220.6A.2024.ZO.1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Żel krzemionkowy do TLC 60</t>
  </si>
  <si>
    <t xml:space="preserve">MERCK</t>
  </si>
  <si>
    <t xml:space="preserve">1057210001</t>
  </si>
  <si>
    <t xml:space="preserve">25 PŁYTEK / OPA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4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7-02T09:41:18Z</dcterms:modified>
  <cp:revision>0</cp:revision>
  <dc:subject/>
  <dc:title/>
</cp:coreProperties>
</file>