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17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entrifuge Minicen, 230-110 V, 50-60 Hz, includes rotor RT 255 for 12 tubes of 1,5-2 ml and adapters RE 509 for 12 tubes of 0,5-0,6 ml and RE 510 for 12 tubes of 0,2-0,4 ml; CE 182; gwarancja: 24 m-cy</t>
  </si>
  <si>
    <t xml:space="preserve">Ortoalresa</t>
  </si>
  <si>
    <t xml:space="preserve">Centrifuge Minicen</t>
  </si>
  <si>
    <t xml:space="preserve">1 kpl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69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4-10T06:20:22Z</cp:lastPrinted>
  <dcterms:modified xsi:type="dcterms:W3CDTF">2025-05-05T12:39:40Z</dcterms:modified>
  <cp:revision>0</cp:revision>
  <dc:subject/>
  <dc:title/>
</cp:coreProperties>
</file>